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URUÁNDIR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18028.38</v>
      </c>
      <c r="D9" s="12" t="n">
        <f aca="false">SUM(D10:D16)</f>
        <v>2350989.79</v>
      </c>
      <c r="E9" s="14" t="s">
        <v>12</v>
      </c>
      <c r="F9" s="12" t="n">
        <f aca="false">SUM(F10:F18)</f>
        <v>8962418.6</v>
      </c>
      <c r="G9" s="12" t="n">
        <f aca="false">SUM(G10:G18)</f>
        <v>9902827.8</v>
      </c>
    </row>
    <row r="10" customFormat="false" ht="12.75" hidden="false" customHeight="false" outlineLevel="0" collapsed="false">
      <c r="B10" s="15" t="s">
        <v>13</v>
      </c>
      <c r="C10" s="12" t="n">
        <v>15000</v>
      </c>
      <c r="D10" s="12" t="n">
        <v>15000</v>
      </c>
      <c r="E10" s="16" t="s">
        <v>14</v>
      </c>
      <c r="F10" s="12" t="n">
        <v>7182641.99</v>
      </c>
      <c r="G10" s="12" t="n">
        <v>5908917.84</v>
      </c>
    </row>
    <row r="11" customFormat="false" ht="12.75" hidden="false" customHeight="false" outlineLevel="0" collapsed="false">
      <c r="B11" s="15" t="s">
        <v>15</v>
      </c>
      <c r="C11" s="12" t="n">
        <v>2003028.38</v>
      </c>
      <c r="D11" s="12" t="n">
        <v>2335989.79</v>
      </c>
      <c r="E11" s="16" t="s">
        <v>16</v>
      </c>
      <c r="F11" s="12" t="n">
        <v>1072549.67</v>
      </c>
      <c r="G11" s="12" t="n">
        <v>2634480.1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71107.92</v>
      </c>
      <c r="G16" s="12" t="n">
        <v>1242392.4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360281.31</v>
      </c>
      <c r="D17" s="12" t="n">
        <f aca="false">SUM(D18:D24)</f>
        <v>34101609.7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6119.02</v>
      </c>
      <c r="G18" s="12" t="n">
        <v>117037.31</v>
      </c>
    </row>
    <row r="19" customFormat="false" ht="12.75" hidden="false" customHeight="false" outlineLevel="0" collapsed="false">
      <c r="B19" s="15" t="s">
        <v>31</v>
      </c>
      <c r="C19" s="12" t="n">
        <v>32859644.51</v>
      </c>
      <c r="D19" s="12" t="n">
        <v>33625139.7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0636.8</v>
      </c>
      <c r="D20" s="12" t="n">
        <v>47647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405039.43</v>
      </c>
      <c r="D25" s="12" t="n">
        <f aca="false">SUM(D26:D30)</f>
        <v>3271158.8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405039.43</v>
      </c>
      <c r="D26" s="12" t="n">
        <v>3271158.8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8783349.12</v>
      </c>
      <c r="D47" s="12" t="n">
        <f aca="false">D9+D17+D25+D31+D37+D38+D41</f>
        <v>39723758.34</v>
      </c>
      <c r="E47" s="11" t="s">
        <v>86</v>
      </c>
      <c r="F47" s="12" t="n">
        <f aca="false">F9+F19+F23+F26+F27+F31+F38+F42</f>
        <v>8962418.6</v>
      </c>
      <c r="G47" s="12" t="n">
        <f aca="false">G9+G19+G23+G26+G27+G31+G38+G42</f>
        <v>9902827.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9006159.9</v>
      </c>
      <c r="D52" s="12" t="n">
        <v>29006159.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719947.56</v>
      </c>
      <c r="D53" s="12" t="n">
        <v>13934322.5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2000</v>
      </c>
      <c r="D54" s="12" t="n">
        <v>80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962418.6</v>
      </c>
      <c r="G59" s="12" t="n">
        <f aca="false">G47+G57</f>
        <v>9902827.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3818107.46</v>
      </c>
      <c r="D60" s="12" t="n">
        <f aca="false">SUM(D50:D58)</f>
        <v>43020482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2601456.58</v>
      </c>
      <c r="D62" s="12" t="n">
        <f aca="false">D47+D60</f>
        <v>82744240.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2269258.54</v>
      </c>
      <c r="G63" s="12" t="n">
        <f aca="false">SUM(G64:G66)</f>
        <v>42269258.5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73828</v>
      </c>
      <c r="G64" s="12" t="n">
        <v>677382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5495430.54</v>
      </c>
      <c r="G66" s="12" t="n">
        <v>35495430.5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369779.44</v>
      </c>
      <c r="G68" s="12" t="n">
        <f aca="false">SUM(G69:G73)</f>
        <v>30572154.4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97624.98</v>
      </c>
      <c r="G69" s="12" t="n">
        <v>1092693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806803.37</v>
      </c>
      <c r="G70" s="12" t="n">
        <v>6714110.0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245291.56</v>
      </c>
      <c r="G72" s="12" t="n">
        <v>10245291.56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520059.53</v>
      </c>
      <c r="G73" s="12" t="n">
        <v>12520059.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3639037.98</v>
      </c>
      <c r="G79" s="12" t="n">
        <f aca="false">G63+G68+G75</f>
        <v>7284141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2601456.58</v>
      </c>
      <c r="G81" s="12" t="n">
        <f aca="false">G59+G79</f>
        <v>82744240.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ose manuel hernandez valdovinos</cp:lastModifiedBy>
  <cp:lastPrinted>2016-12-20T19:33:34Z</cp:lastPrinted>
  <dcterms:modified xsi:type="dcterms:W3CDTF">2022-01-17T21:30:04Z</dcterms:modified>
  <cp:revision>0</cp:revision>
  <dc:subject/>
  <dc:title/>
</cp:coreProperties>
</file>